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Richiesta di offerta sul mercato elettronico della p.a. per la fornitura con posa in opera (consegna al piano, installazione e montaggio), suddivisa in n. 3 lotti, di arredi vari,  sedute e armadi per le esigenze dell’AORN Santobono Pausilipon – Importo a base di gara € 63.000,00 oltre Iva - LOTTO 3</t>
  </si>
  <si>
    <t xml:space="preserve">RICHIESTA DI OFFERTA - DETTAGLIO ECONOMICO</t>
  </si>
  <si>
    <t xml:space="preserve">area compilata dal PUNTO ORDINANTE</t>
  </si>
  <si>
    <t xml:space="preserve">area compilata dal FORNITORE</t>
  </si>
  <si>
    <t xml:space="preserve">Descrizione</t>
  </si>
  <si>
    <t xml:space="preserve">Qtà Tot.</t>
  </si>
  <si>
    <t xml:space="preserve">Tipologia</t>
  </si>
  <si>
    <t xml:space="preserve">PREZZO</t>
  </si>
  <si>
    <t xml:space="preserve">Unità Misura</t>
  </si>
  <si>
    <t xml:space="preserve">Quantità Confezione</t>
  </si>
  <si>
    <t xml:space="preserve">CND</t>
  </si>
  <si>
    <t xml:space="preserve">Produttore</t>
  </si>
  <si>
    <t xml:space="preserve">Partita IVA</t>
  </si>
  <si>
    <t xml:space="preserve">Nome Commerciale</t>
  </si>
  <si>
    <t xml:space="preserve">Codice articolo Produttore CCAC</t>
  </si>
  <si>
    <t xml:space="preserve">Conto Co.Ge.</t>
  </si>
  <si>
    <t xml:space="preserve">IBAN Conto dedicato</t>
  </si>
  <si>
    <t xml:space="preserve">Codice IVA</t>
  </si>
  <si>
    <t xml:space="preserve">Prezzo Unitario</t>
  </si>
  <si>
    <t xml:space="preserve">Prezzo Totale</t>
  </si>
  <si>
    <t xml:space="preserve">Pneumologia; UTSIR</t>
  </si>
  <si>
    <t xml:space="preserve">ARMADIETTI CASELLARI per spogliatoio a 12 scomparti colore blu, con struttura metallica e pannelli in bilaminato, con 4 piedini regolabili. Altezza cm 180, profondità cm 47, larghezza 120 cm circa. Classe reazione al fuoco 2. </t>
  </si>
  <si>
    <t xml:space="preserve">PZ</t>
  </si>
  <si>
    <t xml:space="preserve">TCE; TC</t>
  </si>
  <si>
    <t xml:space="preserve">ARMADIETTI, da 2 colonne con appendiabiti, con angoli smussati, chiusura senza chiave, anta colore blu e struttura grigio chiaro, dimensioni: altezza cm 170, larghezza cm 120 e profondità  cm 50, materiale metallico. </t>
  </si>
  <si>
    <t xml:space="preserve">Volano</t>
  </si>
  <si>
    <t xml:space="preserve">ARMADIETTO A SCOMPARTI, armadio a 20 scomparti in lamiera d’acciaio verniciato a polvere su piedi altezza circa 10 cm. Classe emissione formaldeide E1. Dimensioni larghezza massima 150 cm. Serratura a cilindro. Classe di reazione al fuoco inferiore a 2. Anta a battente. Porta targhette e fenditura di areazione. Opzione anta colorata: giallo, rosso, verde, blu.  </t>
  </si>
  <si>
    <t xml:space="preserve">Neuroradiologia</t>
  </si>
  <si>
    <t xml:space="preserve">ARMADIETTO A SCOMPARTI, armadio a 6 scomparti in bilaminato, larghezza di ogni scomparto 70 cm profondità 60 cm altezza 20 cm e 2 scomparti inferiori profondità 80 cm altezza 1 mt e 70 cm larghezza. Munito di piedi alti circa 10 cm. Classe di reazione al fuoco inferiore a 2. Classe emissione formaldeide E1. Serratura a cilindro munito di chiavi. Anta a battente. Porta targhette. Opzione anta colorata: giallo, rosso, verde, blu.  </t>
  </si>
  <si>
    <t xml:space="preserve">n. 1 Chirurgia Neonatale; n. 2 Pediatria  Generale; n. 1 Immunoreumatologia</t>
  </si>
  <si>
    <t xml:space="preserve">ARMADIETTI A SCOMPARTI MONOBLOCCO, armadio a 16 scomparti in lamiera d’acciaio verniciato a polvere su piedi altezza circa 10 cm. Classe di reazione al fuoco inferiore a 2. Classe emissione formaldeide E1. Dimensioni circa larghezza 120 cm. Serratura a cilindro. Anta a battente. Porta targhette e fenditura di areazione. Tetto spiovente. Opzione anta colorata: giallo, rosso, verde, blu. </t>
  </si>
  <si>
    <t xml:space="preserve">n. 5 UOC TIN; n. 5 Pausilipon; n. 10 Santobono; n. 2 Neurofisiopatologia Santobono; n. 8 UOS Laboratori Ricerca e  Biobanca di Via Ravaschieri; n. 10 Pediatria e Malattie croniche multifattoriali</t>
  </si>
  <si>
    <t xml:space="preserve">ARMADIETTI SPOGLIATOIO MONOBLOCCO, in lamiera d’acciaio, disponibili nei colori azzurro, verde, rosso, arancione, blu e giallo. Dimensioni 50 x 50 x180 cm di altezza. Tubo porta gruccia. Con feritoie di areazione e porta cartellino. Chiudibili a chiave e con lucchetto; con apertura a 180° delle ante, pianetto per cappelliera e scomparto per scarpe. Con asta porta grucce e ganci laterali. </t>
  </si>
  <si>
    <t xml:space="preserve">Day Surgery; Sala Operatoria;</t>
  </si>
  <si>
    <t xml:space="preserve">ARMADIETTI CASELLARI, di legno con verniciatura ad elevata resistenza alla corrosione, ignifugo, con bordo frontale arrotondato anti-taglio, con 9 casellari dotati di ante provviste di serrature indipendenti; di colore arancione o blu. La struttura deve poggiare su piedi o ruote per consentire la pulizia
misure: h 1.50 max 1.70 m; L 1 m:  P 45  max 50 cm.</t>
  </si>
  <si>
    <t xml:space="preserve">Pediatria e Malattie croniche multifattoriali</t>
  </si>
  <si>
    <t xml:space="preserve">ARMADIETTO PORTABORSE A SCOMPARTI, armadio a 20 scomparti in lamiera d’acciaio con chiusura chiudibili a chiave antishock. Cartellino identificativo. Dimensioni circa 70x150x50 circa. Munito di piedi alti circa 10 cm. Classe di reazione al fuoco inferiore a 2. Classe emissione formaldeide E1. Serratura a cilindro munito di chiavi. Anta a battente. Porta targhette. Opzione anta colorata: giallo, rosso, verde, blu.  </t>
  </si>
  <si>
    <t xml:space="preserve">UOS Laboratori Ricerca e  Biobanca di Via Ravaschieri
</t>
  </si>
  <si>
    <t xml:space="preserve">SCAFFALATURA IN METALLO, struttura robusta antiruggine e resistente con ripiani regolabili lunghezza massima 130 x35 profondità altezza 200 cm da installare a parete. </t>
  </si>
  <si>
    <t xml:space="preserve">UOSID Bioingegneria di Via Ravaschieri
</t>
  </si>
  <si>
    <t xml:space="preserve">SCAFFALATURA IN METALLO, struttura robusta antiruggine e resistente con due ripiani regolabili lunghezza massima 100 x 50 profondità altezza 200 cm da installare a parete, colore struttura blu.</t>
  </si>
  <si>
    <t xml:space="preserve">IMPORTO A BASE DI GARA :</t>
  </si>
  <si>
    <t xml:space="preserve">PREZZO TOTALE DELLA FORNITURA: </t>
  </si>
  <si>
    <t xml:space="preserve">PERCENTUALE DI SCONTO RISPETTO ALLA BASE DI GARA: 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Excel_BuiltIn_Cella da controllare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B26" activeCellId="0" sqref="B26:E2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14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10" style="0" width="20.56"/>
    <col collapsed="false" customWidth="true" hidden="false" outlineLevel="0" max="12" min="12" style="0" width="18.41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5" min="15" style="0" width="16.13"/>
    <col collapsed="false" customWidth="true" hidden="false" outlineLevel="0" max="16" min="16" style="0" width="21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78.7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51" hidden="false" customHeight="true" outlineLevel="0" collapsed="false">
      <c r="A5" s="11" t="s">
        <v>2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11" hidden="false" customHeight="true" outlineLevel="0" collapsed="false">
      <c r="A6" s="11" t="s">
        <v>21</v>
      </c>
      <c r="B6" s="13" t="n">
        <v>2</v>
      </c>
      <c r="C6" s="13"/>
      <c r="D6" s="13"/>
      <c r="E6" s="13" t="s">
        <v>2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9.5" hidden="false" customHeight="true" outlineLevel="0" collapsed="false">
      <c r="A7" s="14" t="s">
        <v>23</v>
      </c>
      <c r="B7" s="14"/>
      <c r="C7" s="14"/>
      <c r="D7" s="14"/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12.5" hidden="false" customHeight="true" outlineLevel="0" collapsed="false">
      <c r="A8" s="15" t="s">
        <v>24</v>
      </c>
      <c r="B8" s="15" t="n">
        <v>5</v>
      </c>
      <c r="C8" s="15"/>
      <c r="D8" s="15"/>
      <c r="E8" s="15" t="s">
        <v>22</v>
      </c>
      <c r="F8" s="16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51" hidden="false" customHeight="true" outlineLevel="0" collapsed="false">
      <c r="A9" s="14" t="s">
        <v>25</v>
      </c>
      <c r="B9" s="14"/>
      <c r="C9" s="14"/>
      <c r="D9" s="14"/>
      <c r="E9" s="14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95.75" hidden="false" customHeight="true" outlineLevel="0" collapsed="false">
      <c r="A10" s="15" t="s">
        <v>26</v>
      </c>
      <c r="B10" s="15" t="n">
        <v>1</v>
      </c>
      <c r="C10" s="15"/>
      <c r="D10" s="15"/>
      <c r="E10" s="15" t="s">
        <v>22</v>
      </c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51" hidden="false" customHeight="true" outlineLevel="0" collapsed="false">
      <c r="A11" s="14" t="s">
        <v>27</v>
      </c>
      <c r="B11" s="14"/>
      <c r="C11" s="14"/>
      <c r="D11" s="14"/>
      <c r="E11" s="14"/>
      <c r="F11" s="16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3.5" hidden="false" customHeight="true" outlineLevel="0" collapsed="false">
      <c r="A12" s="15" t="s">
        <v>28</v>
      </c>
      <c r="B12" s="15" t="n">
        <v>1</v>
      </c>
      <c r="C12" s="15"/>
      <c r="D12" s="15"/>
      <c r="E12" s="15" t="s">
        <v>22</v>
      </c>
      <c r="F12" s="16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50.25" hidden="false" customHeight="true" outlineLevel="0" collapsed="false">
      <c r="A13" s="17" t="s">
        <v>29</v>
      </c>
      <c r="B13" s="17"/>
      <c r="C13" s="17"/>
      <c r="D13" s="17"/>
      <c r="E13" s="1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97.25" hidden="false" customHeight="true" outlineLevel="0" collapsed="false">
      <c r="A14" s="11" t="s">
        <v>30</v>
      </c>
      <c r="B14" s="13" t="n">
        <v>4</v>
      </c>
      <c r="C14" s="13"/>
      <c r="D14" s="13"/>
      <c r="E14" s="13" t="s">
        <v>22</v>
      </c>
      <c r="F14" s="18"/>
      <c r="G14" s="18"/>
      <c r="H14" s="18"/>
      <c r="I14" s="18"/>
      <c r="J14" s="18"/>
      <c r="K14" s="18"/>
      <c r="L14" s="12"/>
      <c r="M14" s="18"/>
      <c r="N14" s="18"/>
      <c r="O14" s="18"/>
      <c r="P14" s="18"/>
    </row>
    <row r="15" customFormat="false" ht="64.5" hidden="false" customHeight="true" outlineLevel="0" collapsed="false">
      <c r="A15" s="11" t="s">
        <v>31</v>
      </c>
      <c r="B15" s="11"/>
      <c r="C15" s="11"/>
      <c r="D15" s="11"/>
      <c r="E15" s="11"/>
      <c r="F15" s="18"/>
      <c r="G15" s="18"/>
      <c r="H15" s="18"/>
      <c r="I15" s="18"/>
      <c r="J15" s="18"/>
      <c r="K15" s="18"/>
      <c r="L15" s="12"/>
      <c r="M15" s="18"/>
      <c r="N15" s="18"/>
      <c r="O15" s="18"/>
      <c r="P15" s="18"/>
    </row>
    <row r="16" s="22" customFormat="true" ht="189" hidden="false" customHeight="true" outlineLevel="0" collapsed="false">
      <c r="A16" s="11" t="s">
        <v>32</v>
      </c>
      <c r="B16" s="19" t="n">
        <v>40</v>
      </c>
      <c r="C16" s="19"/>
      <c r="D16" s="19"/>
      <c r="E16" s="19" t="s">
        <v>22</v>
      </c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0"/>
    </row>
    <row r="17" customFormat="false" ht="50.25" hidden="false" customHeight="true" outlineLevel="0" collapsed="false">
      <c r="A17" s="11" t="s">
        <v>33</v>
      </c>
      <c r="B17" s="11"/>
      <c r="C17" s="11"/>
      <c r="D17" s="11"/>
      <c r="E17" s="11"/>
      <c r="F17" s="18"/>
      <c r="G17" s="18"/>
      <c r="H17" s="18"/>
      <c r="I17" s="18"/>
      <c r="J17" s="18"/>
      <c r="K17" s="18"/>
      <c r="L17" s="12"/>
      <c r="M17" s="18"/>
      <c r="N17" s="18"/>
      <c r="O17" s="18"/>
      <c r="P17" s="18"/>
    </row>
    <row r="18" customFormat="false" ht="168.75" hidden="false" customHeight="true" outlineLevel="0" collapsed="false">
      <c r="A18" s="11" t="s">
        <v>34</v>
      </c>
      <c r="B18" s="13" t="n">
        <v>2</v>
      </c>
      <c r="C18" s="13"/>
      <c r="D18" s="13"/>
      <c r="E18" s="13" t="s">
        <v>22</v>
      </c>
      <c r="F18" s="18"/>
      <c r="G18" s="18"/>
      <c r="H18" s="18"/>
      <c r="I18" s="18"/>
      <c r="J18" s="18"/>
      <c r="K18" s="18"/>
      <c r="L18" s="12"/>
      <c r="M18" s="18"/>
      <c r="N18" s="18"/>
      <c r="O18" s="18"/>
      <c r="P18" s="18"/>
    </row>
    <row r="19" customFormat="false" ht="40.5" hidden="false" customHeight="true" outlineLevel="0" collapsed="false">
      <c r="A19" s="11" t="s">
        <v>35</v>
      </c>
      <c r="B19" s="11"/>
      <c r="C19" s="11"/>
      <c r="D19" s="11"/>
      <c r="E19" s="1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98" hidden="false" customHeight="true" outlineLevel="0" collapsed="false">
      <c r="A20" s="11" t="s">
        <v>36</v>
      </c>
      <c r="B20" s="13" t="n">
        <v>1</v>
      </c>
      <c r="C20" s="13"/>
      <c r="D20" s="13"/>
      <c r="E20" s="13" t="s">
        <v>22</v>
      </c>
      <c r="F20" s="18"/>
      <c r="G20" s="18"/>
      <c r="H20" s="18"/>
      <c r="I20" s="18"/>
      <c r="J20" s="18"/>
      <c r="K20" s="18"/>
      <c r="L20" s="12"/>
      <c r="M20" s="18"/>
      <c r="N20" s="18"/>
      <c r="O20" s="18"/>
      <c r="P20" s="18"/>
    </row>
    <row r="21" customFormat="false" ht="49.5" hidden="false" customHeight="true" outlineLevel="0" collapsed="false">
      <c r="A21" s="24" t="s">
        <v>37</v>
      </c>
      <c r="B21" s="24"/>
      <c r="C21" s="24"/>
      <c r="D21" s="24"/>
      <c r="E21" s="24"/>
      <c r="F21" s="18"/>
      <c r="G21" s="18"/>
      <c r="H21" s="18"/>
      <c r="I21" s="18"/>
      <c r="J21" s="18"/>
      <c r="K21" s="18"/>
      <c r="L21" s="12"/>
      <c r="M21" s="18"/>
      <c r="N21" s="18"/>
      <c r="O21" s="18"/>
      <c r="P21" s="18"/>
    </row>
    <row r="22" customFormat="false" ht="103.5" hidden="false" customHeight="true" outlineLevel="0" collapsed="false">
      <c r="A22" s="11" t="s">
        <v>38</v>
      </c>
      <c r="B22" s="13" t="n">
        <v>2</v>
      </c>
      <c r="C22" s="13"/>
      <c r="D22" s="13"/>
      <c r="E22" s="13" t="s">
        <v>22</v>
      </c>
      <c r="F22" s="18"/>
      <c r="G22" s="18"/>
      <c r="H22" s="18"/>
      <c r="I22" s="18"/>
      <c r="J22" s="18"/>
      <c r="K22" s="18"/>
      <c r="L22" s="12"/>
      <c r="M22" s="18"/>
      <c r="N22" s="18"/>
      <c r="O22" s="18"/>
      <c r="P22" s="18"/>
    </row>
    <row r="23" customFormat="false" ht="51" hidden="false" customHeight="true" outlineLevel="0" collapsed="false">
      <c r="A23" s="11" t="s">
        <v>39</v>
      </c>
      <c r="B23" s="11"/>
      <c r="C23" s="11"/>
      <c r="D23" s="11"/>
      <c r="E23" s="11"/>
      <c r="F23" s="18"/>
      <c r="G23" s="18"/>
      <c r="H23" s="18"/>
      <c r="I23" s="18"/>
      <c r="J23" s="18"/>
      <c r="K23" s="18"/>
      <c r="L23" s="12"/>
      <c r="M23" s="18"/>
      <c r="N23" s="18"/>
      <c r="O23" s="18"/>
      <c r="P23" s="18"/>
    </row>
    <row r="24" customFormat="false" ht="117.75" hidden="false" customHeight="true" outlineLevel="0" collapsed="false">
      <c r="A24" s="11" t="s">
        <v>40</v>
      </c>
      <c r="B24" s="13" t="n">
        <v>1</v>
      </c>
      <c r="C24" s="19"/>
      <c r="D24" s="13"/>
      <c r="E24" s="13" t="s">
        <v>22</v>
      </c>
      <c r="F24" s="25"/>
      <c r="G24" s="25"/>
      <c r="H24" s="25"/>
      <c r="I24" s="25"/>
      <c r="J24" s="25"/>
      <c r="K24" s="25"/>
      <c r="L24" s="26"/>
      <c r="M24" s="25"/>
      <c r="N24" s="25"/>
      <c r="O24" s="25"/>
      <c r="P24" s="25"/>
    </row>
    <row r="25" customFormat="false" ht="72" hidden="false" customHeight="true" outlineLevel="0" collapsed="false">
      <c r="A25" s="11" t="s">
        <v>41</v>
      </c>
      <c r="B25" s="27" t="n">
        <v>25000</v>
      </c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44.75" hidden="false" customHeight="true" outlineLevel="0" collapsed="false">
      <c r="A26" s="29" t="s">
        <v>42</v>
      </c>
      <c r="B26" s="30" t="n">
        <f aca="false">SUM(P24,P22,P20,P18,P16,P14,P12,P10,P8,P6)</f>
        <v>0</v>
      </c>
      <c r="C26" s="30"/>
      <c r="D26" s="30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92.25" hidden="false" customHeight="true" outlineLevel="0" collapsed="false">
      <c r="A27" s="31" t="s">
        <v>43</v>
      </c>
      <c r="B27" s="32" t="s">
        <v>44</v>
      </c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04.25" hidden="false" customHeight="true" outlineLevel="0" collapsed="false">
      <c r="F28" s="34"/>
      <c r="G28" s="34"/>
      <c r="H28" s="34"/>
      <c r="I28" s="34"/>
      <c r="J28" s="34"/>
      <c r="K28" s="34"/>
      <c r="L28" s="35"/>
      <c r="M28" s="34"/>
      <c r="N28" s="34"/>
      <c r="O28" s="34"/>
      <c r="P28" s="34"/>
    </row>
    <row r="29" customFormat="false" ht="107.25" hidden="false" customHeight="true" outlineLevel="0" collapsed="false"/>
    <row r="30" customFormat="false" ht="107.25" hidden="false" customHeight="true" outlineLevel="0" collapsed="false"/>
    <row r="31" customFormat="false" ht="62.25" hidden="false" customHeight="true" outlineLevel="0" collapsed="false"/>
    <row r="32" customFormat="false" ht="98.25" hidden="false" customHeight="true" outlineLevel="0" collapsed="false"/>
    <row r="33" customFormat="false" ht="96" hidden="false" customHeight="true" outlineLevel="0" collapsed="false"/>
    <row r="34" customFormat="false" ht="67.5" hidden="false" customHeight="true" outlineLevel="0" collapsed="false"/>
    <row r="35" customFormat="false" ht="59.25" hidden="false" customHeight="true" outlineLevel="0" collapsed="false"/>
    <row r="36" customFormat="false" ht="66.75" hidden="false" customHeight="true" outlineLevel="0" collapsed="false"/>
    <row r="37" customFormat="false" ht="27.75" hidden="false" customHeight="true" outlineLevel="0" collapsed="false"/>
    <row r="39" customFormat="false" ht="116.25" hidden="false" customHeight="true" outlineLevel="0" collapsed="false"/>
    <row r="40" customFormat="false" ht="31.5" hidden="false" customHeight="true" outlineLevel="0" collapsed="false"/>
    <row r="42" customFormat="false" ht="37.5" hidden="false" customHeight="true" outlineLevel="0" collapsed="false"/>
    <row r="43" customFormat="false" ht="162" hidden="false" customHeight="true" outlineLevel="0" collapsed="false"/>
    <row r="44" customFormat="false" ht="75" hidden="false" customHeight="true" outlineLevel="0" collapsed="false"/>
    <row r="47" customFormat="false" ht="165" hidden="false" customHeight="true" outlineLevel="0" collapsed="false"/>
    <row r="50" customFormat="false" ht="37.5" hidden="false" customHeight="true" outlineLevel="0" collapsed="false"/>
  </sheetData>
  <mergeCells count="22">
    <mergeCell ref="A1:P1"/>
    <mergeCell ref="A2:P2"/>
    <mergeCell ref="A3:B3"/>
    <mergeCell ref="C3:P3"/>
    <mergeCell ref="A5:E5"/>
    <mergeCell ref="A7:E7"/>
    <mergeCell ref="F7:P7"/>
    <mergeCell ref="A9:E9"/>
    <mergeCell ref="A11:E11"/>
    <mergeCell ref="A13:E13"/>
    <mergeCell ref="F13:P13"/>
    <mergeCell ref="A15:E15"/>
    <mergeCell ref="A17:E17"/>
    <mergeCell ref="A19:E19"/>
    <mergeCell ref="F19:P19"/>
    <mergeCell ref="A21:E21"/>
    <mergeCell ref="A23:E23"/>
    <mergeCell ref="B25:E25"/>
    <mergeCell ref="F25:P26"/>
    <mergeCell ref="B26:E26"/>
    <mergeCell ref="B27:E27"/>
    <mergeCell ref="F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15:22Z</dcterms:created>
  <dc:creator>RAGOSTA EMANUELE</dc:creator>
  <dc:description/>
  <dc:language>en-US</dc:language>
  <cp:lastModifiedBy>DILIGENTE TIZZANI SEBASTIANO</cp:lastModifiedBy>
  <cp:lastPrinted>2024-02-21T08:47:17Z</cp:lastPrinted>
  <dcterms:modified xsi:type="dcterms:W3CDTF">2025-03-11T10:29:55Z</dcterms:modified>
  <cp:revision>0</cp:revision>
  <dc:subject/>
  <dc:title/>
</cp:coreProperties>
</file>